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5.sz.mell." sheetId="6" state="visible" r:id="rId7"/>
    <sheet name="4.sz melléklet" sheetId="7" state="visible" r:id="rId8"/>
    <sheet name="Munka1" sheetId="8" state="visible" r:id="rId9"/>
  </sheets>
  <definedNames>
    <definedName function="false" hidden="false" localSheetId="1" name="_xlnm.Print_Area" vbProcedure="false">'1.1.sz.mell.'!$A$1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Mórichi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409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6.IVn.évi ksv módosítás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üködési célú támogatás ÁHT belül közmunka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son belüli megelőlegezések visszafizetése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bel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6.IV.n.évi módosítá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HT belüli megelőlegezések visszafizetése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2016.évi előirányzta</t>
  </si>
  <si>
    <t xml:space="preserve">F</t>
  </si>
  <si>
    <t xml:space="preserve">Hivatal külső festés, előtető, csatornázás</t>
  </si>
  <si>
    <t xml:space="preserve">orvosi rendelő járólapozás</t>
  </si>
  <si>
    <t xml:space="preserve">utak,járdák felújítésa</t>
  </si>
  <si>
    <t xml:space="preserve">Sport öltöző fal kövezése</t>
  </si>
  <si>
    <t xml:space="preserve">kapu,kerités készités</t>
  </si>
  <si>
    <t xml:space="preserve">ÖSSZESEN:</t>
  </si>
  <si>
    <t xml:space="preserve">ELŐIRÁNYZAT FELHASZNÁLÁSI ÜTEMTERV 2016.ÉVI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3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9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2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9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1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4" xfId="5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3" fillId="0" borderId="35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7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38" xfId="5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4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4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33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13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3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1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1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8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8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Már látott hiperhivatkozás" xfId="58"/>
    <cellStyle name="Normál_KVRENMUNKA" xfId="59"/>
    <cellStyle name="Normál_SEGEDLETEK" xfId="60"/>
    <cellStyle name="Rossz" xfId="61"/>
    <cellStyle name="Semleges" xfId="62"/>
    <cellStyle name="Számítás" xfId="63"/>
    <cellStyle name="Összesen" xfId="64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C87" activeCellId="0" sqref="C8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15722163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9706965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4368158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 t="n">
        <v>447040</v>
      </c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8351773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8351773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v>3082736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/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310184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v>170000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10458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 t="n">
        <v>12000</v>
      </c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14752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1613021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 t="n">
        <v>937160</v>
      </c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501906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 t="n">
        <v>173177</v>
      </c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778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28769693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378100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3781000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639212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 t="n">
        <v>639212</v>
      </c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v>4420212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v>33189905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/>
      <c r="B90" s="52"/>
      <c r="C90" s="53" t="s">
        <v>190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IVn.évi ksv módosítás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v>28073095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13279553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2633232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8400725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8756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2883985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0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107745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107745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4405914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4405914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/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 t="n">
        <v>0</v>
      </c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v>32586754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603151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603151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603151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33189905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90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v>0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/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rpás Önkormányzat
2016. ÉVI KÖLTSÉGVETÉSÉNEK ÖSSZEVONT MÉRLEGE&amp;R&amp;11 1.1. melléklet a 2/2016. (II.20.) Sz.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38" activeCellId="0" sqref="B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8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35.25" hidden="false" customHeight="true" outlineLevel="0" collapsed="false">
      <c r="A4" s="99"/>
      <c r="B4" s="100" t="s">
        <v>287</v>
      </c>
      <c r="C4" s="102" t="s">
        <v>288</v>
      </c>
      <c r="D4" s="100" t="s">
        <v>287</v>
      </c>
      <c r="E4" s="103" t="str">
        <f aca="false">+C4</f>
        <v>2016.IV.n.évi módosítás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291</v>
      </c>
      <c r="C6" s="112" t="n">
        <v>15722163</v>
      </c>
      <c r="D6" s="111" t="s">
        <v>292</v>
      </c>
      <c r="E6" s="113" t="n">
        <v>13279553</v>
      </c>
      <c r="F6" s="97"/>
    </row>
    <row r="7" customFormat="false" ht="12.95" hidden="false" customHeight="true" outlineLevel="0" collapsed="false">
      <c r="A7" s="114" t="s">
        <v>37</v>
      </c>
      <c r="B7" s="115" t="s">
        <v>293</v>
      </c>
      <c r="C7" s="116" t="n">
        <v>8351773</v>
      </c>
      <c r="D7" s="115" t="s">
        <v>194</v>
      </c>
      <c r="E7" s="117" t="n">
        <v>2633232</v>
      </c>
      <c r="F7" s="97"/>
    </row>
    <row r="8" customFormat="false" ht="12.95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8400725</v>
      </c>
      <c r="F8" s="97"/>
    </row>
    <row r="9" customFormat="false" ht="12.95" hidden="false" customHeight="true" outlineLevel="0" collapsed="false">
      <c r="A9" s="114" t="s">
        <v>248</v>
      </c>
      <c r="B9" s="115" t="s">
        <v>296</v>
      </c>
      <c r="C9" s="116" t="n">
        <v>3082736</v>
      </c>
      <c r="D9" s="115" t="s">
        <v>196</v>
      </c>
      <c r="E9" s="117" t="n">
        <v>875600</v>
      </c>
      <c r="F9" s="97"/>
    </row>
    <row r="10" customFormat="false" ht="12.95" hidden="false" customHeight="true" outlineLevel="0" collapsed="false">
      <c r="A10" s="114" t="s">
        <v>81</v>
      </c>
      <c r="B10" s="118" t="s">
        <v>297</v>
      </c>
      <c r="C10" s="116" t="n">
        <v>1613021</v>
      </c>
      <c r="D10" s="115" t="s">
        <v>198</v>
      </c>
      <c r="E10" s="117" t="n">
        <v>2883985</v>
      </c>
      <c r="F10" s="97"/>
    </row>
    <row r="11" customFormat="false" ht="12.95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 t="n">
        <v>107745</v>
      </c>
      <c r="F11" s="97"/>
    </row>
    <row r="12" customFormat="false" ht="12.95" hidden="false" customHeight="true" outlineLevel="0" collapsed="false">
      <c r="A12" s="114" t="s">
        <v>265</v>
      </c>
      <c r="B12" s="115" t="s">
        <v>299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28769693</v>
      </c>
      <c r="D18" s="126" t="s">
        <v>303</v>
      </c>
      <c r="E18" s="128" t="n">
        <v>28180840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/>
      <c r="D19" s="132" t="s">
        <v>306</v>
      </c>
      <c r="E19" s="133" t="n">
        <v>603151</v>
      </c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v>3781000</v>
      </c>
      <c r="D20" s="132" t="s">
        <v>309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32" t="s">
        <v>311</v>
      </c>
      <c r="C21" s="134"/>
      <c r="D21" s="132" t="s">
        <v>312</v>
      </c>
      <c r="E21" s="135"/>
      <c r="F21" s="97"/>
    </row>
    <row r="22" customFormat="false" ht="12.95" hidden="false" customHeight="true" outlineLevel="0" collapsed="false">
      <c r="A22" s="114" t="s">
        <v>313</v>
      </c>
      <c r="B22" s="132" t="s">
        <v>314</v>
      </c>
      <c r="C22" s="134"/>
      <c r="D22" s="132" t="s">
        <v>315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32" t="s">
        <v>317</v>
      </c>
      <c r="C23" s="134" t="n">
        <v>639212</v>
      </c>
      <c r="D23" s="130" t="s">
        <v>318</v>
      </c>
      <c r="E23" s="135"/>
      <c r="F23" s="97"/>
    </row>
    <row r="24" customFormat="false" ht="12.95" hidden="false" customHeight="true" outlineLevel="0" collapsed="false">
      <c r="A24" s="114" t="s">
        <v>319</v>
      </c>
      <c r="B24" s="132" t="s">
        <v>320</v>
      </c>
      <c r="C24" s="136" t="n">
        <f aca="false">+C25+C26</f>
        <v>0</v>
      </c>
      <c r="D24" s="132" t="s">
        <v>321</v>
      </c>
      <c r="E24" s="135"/>
      <c r="F24" s="97"/>
    </row>
    <row r="25" customFormat="false" ht="12.95" hidden="false" customHeight="true" outlineLevel="0" collapsed="false">
      <c r="A25" s="129" t="s">
        <v>322</v>
      </c>
      <c r="B25" s="130" t="s">
        <v>323</v>
      </c>
      <c r="C25" s="137"/>
      <c r="D25" s="111" t="s">
        <v>263</v>
      </c>
      <c r="E25" s="133"/>
      <c r="F25" s="97"/>
    </row>
    <row r="26" customFormat="false" ht="12.95" hidden="false" customHeight="true" outlineLevel="0" collapsed="false">
      <c r="A26" s="114" t="s">
        <v>324</v>
      </c>
      <c r="B26" s="132" t="s">
        <v>325</v>
      </c>
      <c r="C26" s="134"/>
      <c r="D26" s="115" t="s">
        <v>273</v>
      </c>
      <c r="E26" s="135"/>
      <c r="F26" s="97"/>
    </row>
    <row r="27" customFormat="false" ht="12.95" hidden="false" customHeight="true" outlineLevel="0" collapsed="false">
      <c r="A27" s="114" t="s">
        <v>326</v>
      </c>
      <c r="B27" s="132" t="s">
        <v>182</v>
      </c>
      <c r="C27" s="134"/>
      <c r="D27" s="115" t="s">
        <v>275</v>
      </c>
      <c r="E27" s="135"/>
      <c r="F27" s="97"/>
    </row>
    <row r="28" customFormat="false" ht="12.95" hidden="false" customHeight="true" outlineLevel="0" collapsed="false">
      <c r="A28" s="129" t="s">
        <v>327</v>
      </c>
      <c r="B28" s="130" t="s">
        <v>184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8</v>
      </c>
      <c r="B29" s="126" t="s">
        <v>329</v>
      </c>
      <c r="C29" s="127" t="n">
        <v>4420212</v>
      </c>
      <c r="D29" s="126" t="s">
        <v>330</v>
      </c>
      <c r="E29" s="128" t="n">
        <f aca="false">SUM(E19:E28)</f>
        <v>603151</v>
      </c>
      <c r="F29" s="97"/>
    </row>
    <row r="30" customFormat="false" ht="13.5" hidden="false" customHeight="false" outlineLevel="0" collapsed="false">
      <c r="A30" s="125" t="s">
        <v>331</v>
      </c>
      <c r="B30" s="139" t="s">
        <v>332</v>
      </c>
      <c r="C30" s="140" t="n">
        <f aca="false">+C18+C29</f>
        <v>33189905</v>
      </c>
      <c r="D30" s="139" t="s">
        <v>333</v>
      </c>
      <c r="E30" s="140" t="n">
        <v>28783991</v>
      </c>
      <c r="F30" s="97"/>
    </row>
    <row r="31" customFormat="false" ht="13.5" hidden="false" customHeight="false" outlineLevel="0" collapsed="false">
      <c r="A31" s="125" t="s">
        <v>334</v>
      </c>
      <c r="B31" s="139" t="s">
        <v>335</v>
      </c>
      <c r="C31" s="140" t="str">
        <f aca="false">IF(C18-E18&lt;0,E18-C18,"-")</f>
        <v>-</v>
      </c>
      <c r="D31" s="139" t="s">
        <v>336</v>
      </c>
      <c r="E31" s="140"/>
      <c r="F31" s="97"/>
    </row>
    <row r="32" customFormat="false" ht="13.5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/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1 sz. melléklet a 2/2016. (II.20.) sz.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3.5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24.75" hidden="false" customHeight="false" outlineLevel="0" collapsed="false">
      <c r="A4" s="99"/>
      <c r="B4" s="100" t="s">
        <v>287</v>
      </c>
      <c r="C4" s="102" t="str">
        <f aca="false">+'2.1.sz.mell  '!C4</f>
        <v>2016.IV.n.évi módosítás</v>
      </c>
      <c r="D4" s="100" t="s">
        <v>287</v>
      </c>
      <c r="E4" s="102" t="str">
        <f aca="false">+'2.1.sz.mell  '!C4</f>
        <v>2016.IV.n.évi módosítás</v>
      </c>
      <c r="F4" s="97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341</v>
      </c>
      <c r="C6" s="112"/>
      <c r="D6" s="111" t="s">
        <v>229</v>
      </c>
      <c r="E6" s="113" t="n">
        <v>4405914</v>
      </c>
      <c r="F6" s="97"/>
    </row>
    <row r="7" customFormat="false" ht="12.75" hidden="false" customHeight="false" outlineLevel="0" collapsed="false">
      <c r="A7" s="114" t="s">
        <v>37</v>
      </c>
      <c r="B7" s="115" t="s">
        <v>342</v>
      </c>
      <c r="C7" s="116"/>
      <c r="D7" s="115" t="s">
        <v>343</v>
      </c>
      <c r="E7" s="117"/>
      <c r="F7" s="97"/>
    </row>
    <row r="8" customFormat="false" ht="12.95" hidden="false" customHeight="true" outlineLevel="0" collapsed="false">
      <c r="A8" s="114" t="s">
        <v>51</v>
      </c>
      <c r="B8" s="115" t="s">
        <v>344</v>
      </c>
      <c r="C8" s="116"/>
      <c r="D8" s="115" t="s">
        <v>231</v>
      </c>
      <c r="E8" s="117"/>
      <c r="F8" s="97"/>
    </row>
    <row r="9" customFormat="false" ht="12.95" hidden="false" customHeight="true" outlineLevel="0" collapsed="false">
      <c r="A9" s="114" t="s">
        <v>248</v>
      </c>
      <c r="B9" s="115" t="s">
        <v>345</v>
      </c>
      <c r="C9" s="116"/>
      <c r="D9" s="115" t="s">
        <v>346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7</v>
      </c>
      <c r="C10" s="116"/>
      <c r="D10" s="115" t="s">
        <v>233</v>
      </c>
      <c r="E10" s="117" t="n">
        <v>0</v>
      </c>
      <c r="F10" s="97"/>
    </row>
    <row r="11" customFormat="false" ht="12.95" hidden="false" customHeight="true" outlineLevel="0" collapsed="false">
      <c r="A11" s="114" t="s">
        <v>105</v>
      </c>
      <c r="B11" s="115" t="s">
        <v>348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49</v>
      </c>
      <c r="C17" s="127" t="n">
        <f aca="false">+C6+C8+C9+C11+C12+C13+C14+C15+C16</f>
        <v>0</v>
      </c>
      <c r="D17" s="126" t="s">
        <v>350</v>
      </c>
      <c r="E17" s="128" t="n">
        <f aca="false">+E6+E8+E10+E11+E12+E13+E14+E15+E16</f>
        <v>4405914</v>
      </c>
      <c r="F17" s="97"/>
    </row>
    <row r="18" customFormat="false" ht="12.95" hidden="false" customHeight="true" outlineLevel="0" collapsed="false">
      <c r="A18" s="110" t="s">
        <v>301</v>
      </c>
      <c r="B18" s="148" t="s">
        <v>351</v>
      </c>
      <c r="C18" s="149" t="n">
        <f aca="false">+C19+C20+C21+C22+C23</f>
        <v>0</v>
      </c>
      <c r="D18" s="132" t="s">
        <v>352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3</v>
      </c>
      <c r="C19" s="134"/>
      <c r="D19" s="132" t="s">
        <v>354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5</v>
      </c>
      <c r="C20" s="134"/>
      <c r="D20" s="132" t="s">
        <v>312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51" t="s">
        <v>356</v>
      </c>
      <c r="C21" s="134"/>
      <c r="D21" s="132" t="s">
        <v>315</v>
      </c>
      <c r="E21" s="135"/>
      <c r="F21" s="97"/>
    </row>
    <row r="22" customFormat="false" ht="12.95" hidden="false" customHeight="true" outlineLevel="0" collapsed="false">
      <c r="A22" s="110" t="s">
        <v>313</v>
      </c>
      <c r="B22" s="151" t="s">
        <v>357</v>
      </c>
      <c r="C22" s="134"/>
      <c r="D22" s="130" t="s">
        <v>318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52" t="s">
        <v>358</v>
      </c>
      <c r="C23" s="134"/>
      <c r="D23" s="132" t="s">
        <v>359</v>
      </c>
      <c r="E23" s="135"/>
      <c r="F23" s="97"/>
    </row>
    <row r="24" customFormat="false" ht="12.95" hidden="false" customHeight="true" outlineLevel="0" collapsed="false">
      <c r="A24" s="110" t="s">
        <v>319</v>
      </c>
      <c r="B24" s="153" t="s">
        <v>360</v>
      </c>
      <c r="C24" s="136" t="n">
        <f aca="false">+C25+C26+C27+C28+C29</f>
        <v>0</v>
      </c>
      <c r="D24" s="154" t="s">
        <v>361</v>
      </c>
      <c r="E24" s="135"/>
      <c r="F24" s="97"/>
    </row>
    <row r="25" customFormat="false" ht="12.95" hidden="false" customHeight="true" outlineLevel="0" collapsed="false">
      <c r="A25" s="114" t="s">
        <v>322</v>
      </c>
      <c r="B25" s="152" t="s">
        <v>362</v>
      </c>
      <c r="C25" s="134"/>
      <c r="D25" s="154" t="s">
        <v>264</v>
      </c>
      <c r="E25" s="135"/>
      <c r="F25" s="97"/>
    </row>
    <row r="26" customFormat="false" ht="12.95" hidden="false" customHeight="true" outlineLevel="0" collapsed="false">
      <c r="A26" s="110" t="s">
        <v>324</v>
      </c>
      <c r="B26" s="152" t="s">
        <v>363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6</v>
      </c>
      <c r="B27" s="151" t="s">
        <v>364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7</v>
      </c>
      <c r="B28" s="157" t="s">
        <v>365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8</v>
      </c>
      <c r="B29" s="158" t="s">
        <v>366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7</v>
      </c>
      <c r="C30" s="127" t="n">
        <f aca="false">+C18+C24</f>
        <v>0</v>
      </c>
      <c r="D30" s="126" t="s">
        <v>368</v>
      </c>
      <c r="E30" s="128" t="n">
        <v>4450914</v>
      </c>
      <c r="F30" s="97"/>
    </row>
    <row r="31" customFormat="false" ht="13.5" hidden="false" customHeight="false" outlineLevel="0" collapsed="false">
      <c r="A31" s="125" t="s">
        <v>334</v>
      </c>
      <c r="B31" s="139" t="s">
        <v>369</v>
      </c>
      <c r="C31" s="140" t="n">
        <v>33189905</v>
      </c>
      <c r="D31" s="139" t="s">
        <v>370</v>
      </c>
      <c r="E31" s="140" t="n">
        <v>33189905</v>
      </c>
      <c r="F31" s="97"/>
    </row>
    <row r="32" customFormat="false" ht="13.5" hidden="false" customHeight="false" outlineLevel="0" collapsed="false">
      <c r="A32" s="125" t="s">
        <v>337</v>
      </c>
      <c r="B32" s="139" t="s">
        <v>335</v>
      </c>
      <c r="C32" s="140"/>
      <c r="D32" s="139" t="s">
        <v>336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1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str">
        <f aca="false">IF(C17+C30-E26&gt;0,C17+C30-E26,"-")</f>
        <v>-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 sz. melléklet a 2/2016. (II:20.)sz.
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2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28769693</v>
      </c>
      <c r="C6" s="1" t="s">
        <v>3</v>
      </c>
      <c r="D6" s="162" t="n">
        <f aca="false">+'2.1.sz.mell  '!C18+'2.2.sz.mell  '!C17</f>
        <v>28769693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4420212</v>
      </c>
      <c r="C7" s="1" t="s">
        <v>5</v>
      </c>
      <c r="D7" s="162" t="n">
        <f aca="false">+'2.1.sz.mell  '!C29+'2.2.sz.mell  '!C30</f>
        <v>4420212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33189905</v>
      </c>
      <c r="C8" s="1" t="s">
        <v>7</v>
      </c>
      <c r="D8" s="162" t="n">
        <f aca="false">+'2.1.sz.mell  '!C30+'2.2.sz.mell  '!C31</f>
        <v>66379810</v>
      </c>
      <c r="E8" s="161" t="n">
        <f aca="false">+B8-D8</f>
        <v>-33189905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32586754</v>
      </c>
      <c r="C13" s="1" t="s">
        <v>9</v>
      </c>
      <c r="D13" s="162" t="n">
        <f aca="false">+'2.1.sz.mell  '!E18+'2.2.sz.mell  '!E17</f>
        <v>32586754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603151</v>
      </c>
      <c r="C14" s="1" t="s">
        <v>11</v>
      </c>
      <c r="D14" s="162" t="n">
        <f aca="false">+'2.1.sz.mell  '!E29+'2.2.sz.mell  '!E30</f>
        <v>5054065</v>
      </c>
      <c r="E14" s="161" t="n">
        <f aca="false">+B14-D14</f>
        <v>-4450914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33189905</v>
      </c>
      <c r="C15" s="1" t="s">
        <v>13</v>
      </c>
      <c r="D15" s="162" t="n">
        <f aca="false">+'2.1.sz.mell  '!E30+'2.2.sz.mell  '!E31</f>
        <v>61973896</v>
      </c>
      <c r="E15" s="161" t="n">
        <f aca="false">+B15-D15</f>
        <v>-28783991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60.6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167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4.75" hidden="false" customHeight="true" outlineLevel="0" collapsed="false">
      <c r="A1" s="168" t="s">
        <v>373</v>
      </c>
      <c r="B1" s="168"/>
      <c r="C1" s="168"/>
      <c r="D1" s="168"/>
      <c r="E1" s="168"/>
      <c r="F1" s="168"/>
    </row>
    <row r="2" customFormat="false" ht="23.25" hidden="false" customHeight="true" outlineLevel="0" collapsed="false">
      <c r="A2" s="95"/>
      <c r="B2" s="94"/>
      <c r="C2" s="94"/>
      <c r="D2" s="94"/>
      <c r="E2" s="94"/>
      <c r="F2" s="169" t="s">
        <v>16</v>
      </c>
    </row>
    <row r="3" s="170" customFormat="true" ht="48.75" hidden="false" customHeight="true" outlineLevel="0" collapsed="false">
      <c r="A3" s="100" t="s">
        <v>374</v>
      </c>
      <c r="B3" s="102" t="s">
        <v>375</v>
      </c>
      <c r="C3" s="102" t="s">
        <v>376</v>
      </c>
      <c r="D3" s="102" t="e">
        <f aca="false">+#REF!</f>
        <v>#REF!</v>
      </c>
      <c r="E3" s="102" t="s">
        <v>377</v>
      </c>
      <c r="F3" s="103" t="str">
        <f aca="false">+CONCATENATE(LEFT(ÖSSZEFÜGGÉSEK!A5,4),". utáni szükséglet ",CHAR(10),"(F=B - D - E)")</f>
        <v>2015. utáni szükséglet 
(F=B - D - E)</v>
      </c>
    </row>
    <row r="4" s="94" customFormat="true" ht="15" hidden="false" customHeight="true" outlineLevel="0" collapsed="false">
      <c r="A4" s="171" t="s">
        <v>20</v>
      </c>
      <c r="B4" s="172" t="s">
        <v>21</v>
      </c>
      <c r="C4" s="172" t="s">
        <v>22</v>
      </c>
      <c r="D4" s="172" t="s">
        <v>289</v>
      </c>
      <c r="E4" s="172" t="s">
        <v>290</v>
      </c>
      <c r="F4" s="173" t="s">
        <v>378</v>
      </c>
    </row>
    <row r="5" customFormat="false" ht="15.95" hidden="false" customHeight="true" outlineLevel="0" collapsed="false">
      <c r="A5" s="174" t="s">
        <v>379</v>
      </c>
      <c r="B5" s="175" t="n">
        <v>3810000</v>
      </c>
      <c r="C5" s="176"/>
      <c r="D5" s="175"/>
      <c r="E5" s="175" t="n">
        <v>3810000</v>
      </c>
      <c r="F5" s="177" t="n">
        <f aca="false">B5-D5-E5</f>
        <v>0</v>
      </c>
    </row>
    <row r="6" customFormat="false" ht="15.95" hidden="false" customHeight="true" outlineLevel="0" collapsed="false">
      <c r="A6" s="174" t="s">
        <v>380</v>
      </c>
      <c r="B6" s="175" t="n">
        <v>500000</v>
      </c>
      <c r="C6" s="176"/>
      <c r="D6" s="175"/>
      <c r="E6" s="175" t="n">
        <v>500000</v>
      </c>
      <c r="F6" s="177" t="n">
        <f aca="false">B6-D6-E6</f>
        <v>0</v>
      </c>
    </row>
    <row r="7" customFormat="false" ht="15.95" hidden="false" customHeight="true" outlineLevel="0" collapsed="false">
      <c r="A7" s="174" t="s">
        <v>381</v>
      </c>
      <c r="B7" s="175" t="n">
        <v>635000</v>
      </c>
      <c r="C7" s="176"/>
      <c r="D7" s="175"/>
      <c r="E7" s="175" t="n">
        <v>635000</v>
      </c>
      <c r="F7" s="177" t="n">
        <f aca="false">B7-D7-E7</f>
        <v>0</v>
      </c>
    </row>
    <row r="8" customFormat="false" ht="15.95" hidden="false" customHeight="true" outlineLevel="0" collapsed="false">
      <c r="A8" s="174" t="s">
        <v>382</v>
      </c>
      <c r="B8" s="175" t="n">
        <v>300000</v>
      </c>
      <c r="C8" s="176"/>
      <c r="D8" s="175"/>
      <c r="E8" s="175" t="n">
        <v>300000</v>
      </c>
      <c r="F8" s="177" t="n">
        <f aca="false">B8-D8-E8</f>
        <v>0</v>
      </c>
    </row>
    <row r="9" customFormat="false" ht="15.95" hidden="false" customHeight="true" outlineLevel="0" collapsed="false">
      <c r="A9" s="174" t="s">
        <v>383</v>
      </c>
      <c r="B9" s="175" t="n">
        <v>280000</v>
      </c>
      <c r="C9" s="176"/>
      <c r="D9" s="175"/>
      <c r="E9" s="175" t="n">
        <v>280000</v>
      </c>
      <c r="F9" s="177" t="n">
        <f aca="false">B9-D9-E9</f>
        <v>0</v>
      </c>
    </row>
    <row r="10" customFormat="false" ht="15.95" hidden="false" customHeight="true" outlineLevel="0" collapsed="false">
      <c r="A10" s="174"/>
      <c r="B10" s="175"/>
      <c r="C10" s="176"/>
      <c r="D10" s="175"/>
      <c r="E10" s="175"/>
      <c r="F10" s="177" t="n">
        <f aca="false">B10-D10-E10</f>
        <v>0</v>
      </c>
    </row>
    <row r="11" customFormat="false" ht="15.95" hidden="false" customHeight="true" outlineLevel="0" collapsed="false">
      <c r="A11" s="174"/>
      <c r="B11" s="175"/>
      <c r="C11" s="176"/>
      <c r="D11" s="175"/>
      <c r="E11" s="175"/>
      <c r="F11" s="177" t="n">
        <f aca="false">B11-D11-E11</f>
        <v>0</v>
      </c>
    </row>
    <row r="12" customFormat="false" ht="15.95" hidden="false" customHeight="true" outlineLevel="0" collapsed="false">
      <c r="A12" s="174"/>
      <c r="B12" s="175"/>
      <c r="C12" s="176"/>
      <c r="D12" s="175"/>
      <c r="E12" s="175"/>
      <c r="F12" s="177" t="n">
        <f aca="false">B12-D12-E12</f>
        <v>0</v>
      </c>
    </row>
    <row r="13" customFormat="false" ht="15.95" hidden="false" customHeight="true" outlineLevel="0" collapsed="false">
      <c r="A13" s="174"/>
      <c r="B13" s="175"/>
      <c r="C13" s="176"/>
      <c r="D13" s="175"/>
      <c r="E13" s="175"/>
      <c r="F13" s="177" t="n">
        <f aca="false">B13-D13-E13</f>
        <v>0</v>
      </c>
    </row>
    <row r="14" customFormat="false" ht="15.95" hidden="false" customHeight="true" outlineLevel="0" collapsed="false">
      <c r="A14" s="174"/>
      <c r="B14" s="175"/>
      <c r="C14" s="176"/>
      <c r="D14" s="175"/>
      <c r="E14" s="175"/>
      <c r="F14" s="177" t="n">
        <f aca="false">B14-D14-E14</f>
        <v>0</v>
      </c>
    </row>
    <row r="15" customFormat="false" ht="15.95" hidden="false" customHeight="true" outlineLevel="0" collapsed="false">
      <c r="A15" s="174"/>
      <c r="B15" s="175"/>
      <c r="C15" s="176"/>
      <c r="D15" s="175"/>
      <c r="E15" s="175"/>
      <c r="F15" s="177" t="n">
        <f aca="false">B15-D15-E15</f>
        <v>0</v>
      </c>
    </row>
    <row r="16" customFormat="false" ht="15.95" hidden="false" customHeight="true" outlineLevel="0" collapsed="false">
      <c r="A16" s="174"/>
      <c r="B16" s="175"/>
      <c r="C16" s="176"/>
      <c r="D16" s="175"/>
      <c r="E16" s="175"/>
      <c r="F16" s="177" t="n">
        <f aca="false">B16-D16-E16</f>
        <v>0</v>
      </c>
    </row>
    <row r="17" customFormat="false" ht="15.95" hidden="false" customHeight="true" outlineLevel="0" collapsed="false">
      <c r="A17" s="174"/>
      <c r="B17" s="175"/>
      <c r="C17" s="176"/>
      <c r="D17" s="175"/>
      <c r="E17" s="175"/>
      <c r="F17" s="177" t="n">
        <f aca="false">B17-D17-E17</f>
        <v>0</v>
      </c>
    </row>
    <row r="18" customFormat="false" ht="15.95" hidden="false" customHeight="true" outlineLevel="0" collapsed="false">
      <c r="A18" s="174"/>
      <c r="B18" s="175"/>
      <c r="C18" s="176"/>
      <c r="D18" s="175"/>
      <c r="E18" s="175"/>
      <c r="F18" s="177" t="n">
        <f aca="false">B18-D18-E18</f>
        <v>0</v>
      </c>
    </row>
    <row r="19" customFormat="false" ht="15.95" hidden="false" customHeight="true" outlineLevel="0" collapsed="false">
      <c r="A19" s="174"/>
      <c r="B19" s="175"/>
      <c r="C19" s="176"/>
      <c r="D19" s="175"/>
      <c r="E19" s="175"/>
      <c r="F19" s="177" t="n">
        <f aca="false">B19-D19-E19</f>
        <v>0</v>
      </c>
    </row>
    <row r="20" customFormat="false" ht="15.95" hidden="false" customHeight="true" outlineLevel="0" collapsed="false">
      <c r="A20" s="174"/>
      <c r="B20" s="175"/>
      <c r="C20" s="176"/>
      <c r="D20" s="175"/>
      <c r="E20" s="175"/>
      <c r="F20" s="177" t="n">
        <f aca="false">B20-D20-E20</f>
        <v>0</v>
      </c>
    </row>
    <row r="21" customFormat="false" ht="15.95" hidden="false" customHeight="true" outlineLevel="0" collapsed="false">
      <c r="A21" s="174"/>
      <c r="B21" s="175"/>
      <c r="C21" s="176"/>
      <c r="D21" s="175"/>
      <c r="E21" s="175"/>
      <c r="F21" s="177" t="n">
        <f aca="false">B21-D21-E21</f>
        <v>0</v>
      </c>
    </row>
    <row r="22" customFormat="false" ht="15.95" hidden="false" customHeight="true" outlineLevel="0" collapsed="false">
      <c r="A22" s="174"/>
      <c r="B22" s="175"/>
      <c r="C22" s="176"/>
      <c r="D22" s="175"/>
      <c r="E22" s="175"/>
      <c r="F22" s="177" t="n">
        <f aca="false">B22-D22-E22</f>
        <v>0</v>
      </c>
    </row>
    <row r="23" customFormat="false" ht="15.95" hidden="false" customHeight="true" outlineLevel="0" collapsed="false">
      <c r="A23" s="178"/>
      <c r="B23" s="179"/>
      <c r="C23" s="180"/>
      <c r="D23" s="179"/>
      <c r="E23" s="179"/>
      <c r="F23" s="181" t="n">
        <f aca="false">B23-D23-E23</f>
        <v>0</v>
      </c>
    </row>
    <row r="24" s="186" customFormat="true" ht="18" hidden="false" customHeight="true" outlineLevel="0" collapsed="false">
      <c r="A24" s="182" t="s">
        <v>384</v>
      </c>
      <c r="B24" s="183" t="n">
        <f aca="false">SUM(B5:B23)</f>
        <v>5525000</v>
      </c>
      <c r="C24" s="184"/>
      <c r="D24" s="183" t="n">
        <f aca="false">SUM(D5:D23)</f>
        <v>0</v>
      </c>
      <c r="E24" s="183" t="n">
        <f aca="false">SUM(E5:E23)</f>
        <v>5525000</v>
      </c>
      <c r="F24" s="18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 2/2016. (II.20.) sz.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7" width="4.82"/>
    <col collapsed="false" customWidth="true" hidden="false" outlineLevel="0" max="2" min="2" style="188" width="31.15"/>
    <col collapsed="false" customWidth="true" hidden="false" outlineLevel="0" max="4" min="3" style="188" width="8.99"/>
    <col collapsed="false" customWidth="true" hidden="false" outlineLevel="0" max="5" min="5" style="188" width="9.49"/>
    <col collapsed="false" customWidth="true" hidden="false" outlineLevel="0" max="6" min="6" style="188" width="8.82"/>
    <col collapsed="false" customWidth="true" hidden="false" outlineLevel="0" max="7" min="7" style="188" width="8.65"/>
    <col collapsed="false" customWidth="true" hidden="false" outlineLevel="0" max="8" min="8" style="188" width="8.82"/>
    <col collapsed="false" customWidth="true" hidden="false" outlineLevel="0" max="9" min="9" style="188" width="9.15"/>
    <col collapsed="false" customWidth="true" hidden="false" outlineLevel="0" max="14" min="10" style="188" width="9.49"/>
    <col collapsed="false" customWidth="true" hidden="false" outlineLevel="0" max="15" min="15" style="187" width="12.65"/>
    <col collapsed="false" customWidth="false" hidden="false" outlineLevel="0" max="257" min="16" style="188" width="9.32"/>
  </cols>
  <sheetData>
    <row r="1" customFormat="false" ht="31.5" hidden="false" customHeight="true" outlineLevel="0" collapsed="false">
      <c r="A1" s="189" t="s">
        <v>3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6.5" hidden="false" customHeight="false" outlineLevel="0" collapsed="false">
      <c r="O2" s="190" t="s">
        <v>16</v>
      </c>
    </row>
    <row r="3" s="187" customFormat="true" ht="26.1" hidden="false" customHeight="true" outlineLevel="0" collapsed="false">
      <c r="A3" s="191" t="s">
        <v>386</v>
      </c>
      <c r="B3" s="192" t="s">
        <v>287</v>
      </c>
      <c r="C3" s="192" t="s">
        <v>387</v>
      </c>
      <c r="D3" s="192" t="s">
        <v>388</v>
      </c>
      <c r="E3" s="192" t="s">
        <v>389</v>
      </c>
      <c r="F3" s="192" t="s">
        <v>390</v>
      </c>
      <c r="G3" s="192" t="s">
        <v>391</v>
      </c>
      <c r="H3" s="192" t="s">
        <v>392</v>
      </c>
      <c r="I3" s="192" t="s">
        <v>393</v>
      </c>
      <c r="J3" s="192" t="s">
        <v>394</v>
      </c>
      <c r="K3" s="192" t="s">
        <v>395</v>
      </c>
      <c r="L3" s="192" t="s">
        <v>396</v>
      </c>
      <c r="M3" s="192" t="s">
        <v>397</v>
      </c>
      <c r="N3" s="192" t="s">
        <v>398</v>
      </c>
      <c r="O3" s="193" t="s">
        <v>399</v>
      </c>
    </row>
    <row r="4" s="196" customFormat="true" ht="15" hidden="false" customHeight="true" outlineLevel="0" collapsed="false">
      <c r="A4" s="194" t="s">
        <v>23</v>
      </c>
      <c r="B4" s="195" t="s">
        <v>28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196" customFormat="true" ht="22.5" hidden="false" customHeight="false" outlineLevel="0" collapsed="false">
      <c r="A5" s="197" t="s">
        <v>37</v>
      </c>
      <c r="B5" s="198" t="s">
        <v>291</v>
      </c>
      <c r="C5" s="199" t="n">
        <v>1258000</v>
      </c>
      <c r="D5" s="199" t="n">
        <v>1258000</v>
      </c>
      <c r="E5" s="199" t="n">
        <v>1258000</v>
      </c>
      <c r="F5" s="199" t="n">
        <v>1258000</v>
      </c>
      <c r="G5" s="199" t="n">
        <v>125800</v>
      </c>
      <c r="H5" s="199" t="n">
        <v>1258000</v>
      </c>
      <c r="I5" s="199" t="n">
        <v>125800</v>
      </c>
      <c r="J5" s="199" t="n">
        <v>1258000</v>
      </c>
      <c r="K5" s="199" t="n">
        <v>1258000</v>
      </c>
      <c r="L5" s="199" t="n">
        <v>1258000</v>
      </c>
      <c r="M5" s="199" t="n">
        <v>1258000</v>
      </c>
      <c r="N5" s="199" t="n">
        <v>1258000</v>
      </c>
      <c r="O5" s="200" t="n">
        <v>15106000</v>
      </c>
    </row>
    <row r="6" s="205" customFormat="true" ht="22.5" hidden="false" customHeight="false" outlineLevel="0" collapsed="false">
      <c r="A6" s="201" t="s">
        <v>51</v>
      </c>
      <c r="B6" s="202" t="s">
        <v>400</v>
      </c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4" t="n">
        <f aca="false">SUM(C6:N6)</f>
        <v>0</v>
      </c>
    </row>
    <row r="7" s="205" customFormat="true" ht="22.5" hidden="false" customHeight="false" outlineLevel="0" collapsed="false">
      <c r="A7" s="201" t="s">
        <v>248</v>
      </c>
      <c r="B7" s="206" t="s">
        <v>401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8" t="n">
        <f aca="false">SUM(C7:N7)</f>
        <v>0</v>
      </c>
    </row>
    <row r="8" s="205" customFormat="true" ht="14.1" hidden="false" customHeight="true" outlineLevel="0" collapsed="false">
      <c r="A8" s="201" t="s">
        <v>81</v>
      </c>
      <c r="B8" s="209" t="s">
        <v>296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4" t="n">
        <f aca="false">SUM(C8:N8)</f>
        <v>0</v>
      </c>
    </row>
    <row r="9" s="205" customFormat="true" ht="14.1" hidden="false" customHeight="true" outlineLevel="0" collapsed="false">
      <c r="A9" s="201" t="s">
        <v>105</v>
      </c>
      <c r="B9" s="209" t="s">
        <v>297</v>
      </c>
      <c r="C9" s="203"/>
      <c r="D9" s="203"/>
      <c r="E9" s="203" t="n">
        <v>1400000</v>
      </c>
      <c r="F9" s="203"/>
      <c r="G9" s="203"/>
      <c r="H9" s="203"/>
      <c r="I9" s="203"/>
      <c r="J9" s="203"/>
      <c r="K9" s="203" t="n">
        <v>1400000</v>
      </c>
      <c r="L9" s="203"/>
      <c r="M9" s="203"/>
      <c r="N9" s="203"/>
      <c r="O9" s="204" t="n">
        <f aca="false">SUM(C9:N9)</f>
        <v>2800000</v>
      </c>
    </row>
    <row r="10" s="205" customFormat="true" ht="14.1" hidden="false" customHeight="true" outlineLevel="0" collapsed="false">
      <c r="A10" s="201" t="s">
        <v>265</v>
      </c>
      <c r="B10" s="209" t="s">
        <v>344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4" t="n">
        <f aca="false">SUM(C10:N10)</f>
        <v>0</v>
      </c>
    </row>
    <row r="11" s="205" customFormat="true" ht="14.1" hidden="false" customHeight="true" outlineLevel="0" collapsed="false">
      <c r="A11" s="201" t="s">
        <v>127</v>
      </c>
      <c r="B11" s="209" t="s">
        <v>298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4" t="n">
        <f aca="false">SUM(C11:N11)</f>
        <v>0</v>
      </c>
    </row>
    <row r="12" s="205" customFormat="true" ht="22.5" hidden="false" customHeight="false" outlineLevel="0" collapsed="false">
      <c r="A12" s="201" t="s">
        <v>274</v>
      </c>
      <c r="B12" s="202" t="s">
        <v>402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 t="n">
        <f aca="false">SUM(C12:N12)</f>
        <v>0</v>
      </c>
    </row>
    <row r="13" s="205" customFormat="true" ht="14.1" hidden="false" customHeight="true" outlineLevel="0" collapsed="false">
      <c r="A13" s="201" t="s">
        <v>276</v>
      </c>
      <c r="B13" s="209" t="s">
        <v>403</v>
      </c>
      <c r="C13" s="203" t="n">
        <v>707000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4" t="n">
        <f aca="false">SUM(C13:N13)</f>
        <v>7070000</v>
      </c>
    </row>
    <row r="14" s="196" customFormat="true" ht="15.95" hidden="false" customHeight="true" outlineLevel="0" collapsed="false">
      <c r="A14" s="194" t="s">
        <v>278</v>
      </c>
      <c r="B14" s="210" t="s">
        <v>404</v>
      </c>
      <c r="C14" s="211" t="n">
        <f aca="false">SUM(C5:C13)</f>
        <v>8328000</v>
      </c>
      <c r="D14" s="211" t="n">
        <f aca="false">SUM(D5:D13)</f>
        <v>1258000</v>
      </c>
      <c r="E14" s="211" t="n">
        <f aca="false">SUM(E5:E13)</f>
        <v>2658000</v>
      </c>
      <c r="F14" s="211" t="n">
        <f aca="false">SUM(F5:F13)</f>
        <v>1258000</v>
      </c>
      <c r="G14" s="211" t="n">
        <f aca="false">SUM(G5:G13)</f>
        <v>125800</v>
      </c>
      <c r="H14" s="211" t="n">
        <f aca="false">SUM(H5:H13)</f>
        <v>1258000</v>
      </c>
      <c r="I14" s="211" t="n">
        <f aca="false">SUM(I5:I13)</f>
        <v>125800</v>
      </c>
      <c r="J14" s="211" t="n">
        <f aca="false">SUM(J5:J13)</f>
        <v>1258000</v>
      </c>
      <c r="K14" s="211" t="n">
        <f aca="false">SUM(K5:K13)</f>
        <v>2658000</v>
      </c>
      <c r="L14" s="211" t="n">
        <f aca="false">SUM(L5:L13)</f>
        <v>1258000</v>
      </c>
      <c r="M14" s="211" t="n">
        <f aca="false">SUM(M5:M13)</f>
        <v>1258000</v>
      </c>
      <c r="N14" s="211" t="n">
        <f aca="false">SUM(N5:N13)</f>
        <v>1258000</v>
      </c>
      <c r="O14" s="212" t="n">
        <v>24976000</v>
      </c>
    </row>
    <row r="15" s="196" customFormat="true" ht="15" hidden="false" customHeight="true" outlineLevel="0" collapsed="false">
      <c r="A15" s="194" t="s">
        <v>300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s="205" customFormat="true" ht="14.1" hidden="false" customHeight="true" outlineLevel="0" collapsed="false">
      <c r="A16" s="213" t="s">
        <v>301</v>
      </c>
      <c r="B16" s="214" t="s">
        <v>292</v>
      </c>
      <c r="C16" s="207" t="n">
        <v>476000</v>
      </c>
      <c r="D16" s="207" t="n">
        <v>476000</v>
      </c>
      <c r="E16" s="207" t="n">
        <v>476000</v>
      </c>
      <c r="F16" s="207" t="n">
        <v>476000</v>
      </c>
      <c r="G16" s="207" t="n">
        <v>476000</v>
      </c>
      <c r="H16" s="207" t="n">
        <v>476000</v>
      </c>
      <c r="I16" s="207" t="n">
        <v>476000</v>
      </c>
      <c r="J16" s="207" t="n">
        <v>476000</v>
      </c>
      <c r="K16" s="207" t="n">
        <v>476000</v>
      </c>
      <c r="L16" s="207" t="n">
        <v>476000</v>
      </c>
      <c r="M16" s="207" t="n">
        <v>476000</v>
      </c>
      <c r="N16" s="207" t="n">
        <v>476000</v>
      </c>
      <c r="O16" s="208" t="n">
        <v>5715000</v>
      </c>
    </row>
    <row r="17" s="205" customFormat="true" ht="27" hidden="false" customHeight="true" outlineLevel="0" collapsed="false">
      <c r="A17" s="201" t="s">
        <v>304</v>
      </c>
      <c r="B17" s="202" t="s">
        <v>194</v>
      </c>
      <c r="C17" s="203" t="n">
        <v>130000</v>
      </c>
      <c r="D17" s="203" t="n">
        <v>130000</v>
      </c>
      <c r="E17" s="203" t="n">
        <v>130000</v>
      </c>
      <c r="F17" s="203" t="n">
        <v>130000</v>
      </c>
      <c r="G17" s="203" t="n">
        <v>130000</v>
      </c>
      <c r="H17" s="203" t="n">
        <v>130000</v>
      </c>
      <c r="I17" s="203" t="n">
        <v>130000</v>
      </c>
      <c r="J17" s="203" t="n">
        <v>130000</v>
      </c>
      <c r="K17" s="203" t="n">
        <v>130000</v>
      </c>
      <c r="L17" s="203" t="n">
        <v>130000</v>
      </c>
      <c r="M17" s="203" t="n">
        <v>130000</v>
      </c>
      <c r="N17" s="203" t="n">
        <v>134000</v>
      </c>
      <c r="O17" s="204" t="n">
        <v>1564000</v>
      </c>
    </row>
    <row r="18" s="205" customFormat="true" ht="14.1" hidden="false" customHeight="true" outlineLevel="0" collapsed="false">
      <c r="A18" s="201" t="s">
        <v>307</v>
      </c>
      <c r="B18" s="209" t="s">
        <v>195</v>
      </c>
      <c r="C18" s="203" t="n">
        <v>557000</v>
      </c>
      <c r="D18" s="203" t="n">
        <v>557000</v>
      </c>
      <c r="E18" s="203" t="n">
        <v>557000</v>
      </c>
      <c r="F18" s="203" t="n">
        <v>557000</v>
      </c>
      <c r="G18" s="203" t="n">
        <v>557000</v>
      </c>
      <c r="H18" s="203" t="n">
        <v>557000</v>
      </c>
      <c r="I18" s="203" t="n">
        <v>557000</v>
      </c>
      <c r="J18" s="203" t="n">
        <v>557000</v>
      </c>
      <c r="K18" s="203" t="n">
        <v>557000</v>
      </c>
      <c r="L18" s="203" t="n">
        <v>557000</v>
      </c>
      <c r="M18" s="203" t="n">
        <v>557000</v>
      </c>
      <c r="N18" s="203" t="n">
        <v>560000</v>
      </c>
      <c r="O18" s="204" t="n">
        <v>6687000</v>
      </c>
    </row>
    <row r="19" s="205" customFormat="true" ht="14.1" hidden="false" customHeight="true" outlineLevel="0" collapsed="false">
      <c r="A19" s="201" t="s">
        <v>310</v>
      </c>
      <c r="B19" s="209" t="s">
        <v>196</v>
      </c>
      <c r="C19" s="203" t="n">
        <v>30000</v>
      </c>
      <c r="D19" s="203" t="n">
        <v>40000</v>
      </c>
      <c r="E19" s="203" t="n">
        <v>70000</v>
      </c>
      <c r="F19" s="203" t="n">
        <v>90000</v>
      </c>
      <c r="G19" s="203" t="n">
        <v>45000</v>
      </c>
      <c r="H19" s="203" t="n">
        <v>55000</v>
      </c>
      <c r="I19" s="203" t="n">
        <v>70000</v>
      </c>
      <c r="J19" s="203" t="n">
        <v>190000</v>
      </c>
      <c r="K19" s="203" t="n">
        <v>80000</v>
      </c>
      <c r="L19" s="203" t="n">
        <v>120000</v>
      </c>
      <c r="M19" s="203" t="n">
        <v>180000</v>
      </c>
      <c r="N19" s="203" t="n">
        <v>65000</v>
      </c>
      <c r="O19" s="204" t="n">
        <v>835000</v>
      </c>
    </row>
    <row r="20" s="205" customFormat="true" ht="14.1" hidden="false" customHeight="true" outlineLevel="0" collapsed="false">
      <c r="A20" s="201" t="s">
        <v>313</v>
      </c>
      <c r="B20" s="209" t="s">
        <v>405</v>
      </c>
      <c r="C20" s="203"/>
      <c r="D20" s="203"/>
      <c r="E20" s="203" t="n">
        <v>734000</v>
      </c>
      <c r="F20" s="203"/>
      <c r="G20" s="203"/>
      <c r="H20" s="203" t="n">
        <v>734000</v>
      </c>
      <c r="I20" s="203"/>
      <c r="J20" s="203"/>
      <c r="K20" s="203" t="n">
        <v>734000</v>
      </c>
      <c r="L20" s="203"/>
      <c r="M20" s="203"/>
      <c r="N20" s="203" t="n">
        <v>736000</v>
      </c>
      <c r="O20" s="204" t="n">
        <f aca="false">SUM(C20:N20)</f>
        <v>2938000</v>
      </c>
    </row>
    <row r="21" s="205" customFormat="true" ht="14.1" hidden="false" customHeight="true" outlineLevel="0" collapsed="false">
      <c r="A21" s="201" t="s">
        <v>316</v>
      </c>
      <c r="B21" s="209" t="s">
        <v>2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4" t="n">
        <f aca="false">SUM(C21:N21)</f>
        <v>0</v>
      </c>
    </row>
    <row r="22" s="205" customFormat="true" ht="15.75" hidden="false" customHeight="false" outlineLevel="0" collapsed="false">
      <c r="A22" s="201" t="s">
        <v>319</v>
      </c>
      <c r="B22" s="202" t="s">
        <v>231</v>
      </c>
      <c r="C22" s="203"/>
      <c r="D22" s="203"/>
      <c r="E22" s="203"/>
      <c r="F22" s="203"/>
      <c r="G22" s="203"/>
      <c r="H22" s="203"/>
      <c r="I22" s="203" t="n">
        <v>5525000</v>
      </c>
      <c r="J22" s="203"/>
      <c r="K22" s="203"/>
      <c r="L22" s="203"/>
      <c r="M22" s="203"/>
      <c r="N22" s="203"/>
      <c r="O22" s="204" t="n">
        <f aca="false">SUM(C22:N22)</f>
        <v>5525000</v>
      </c>
    </row>
    <row r="23" s="205" customFormat="true" ht="14.1" hidden="false" customHeight="true" outlineLevel="0" collapsed="false">
      <c r="A23" s="201" t="s">
        <v>322</v>
      </c>
      <c r="B23" s="209" t="s">
        <v>233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4" t="n">
        <f aca="false">SUM(C23:N23)</f>
        <v>0</v>
      </c>
    </row>
    <row r="24" s="205" customFormat="true" ht="14.1" hidden="false" customHeight="true" outlineLevel="0" collapsed="false">
      <c r="A24" s="201" t="s">
        <v>324</v>
      </c>
      <c r="B24" s="209" t="s">
        <v>406</v>
      </c>
      <c r="C24" s="203" t="n">
        <v>1502000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 t="n">
        <f aca="false">SUM(C24:N24)</f>
        <v>1502000</v>
      </c>
    </row>
    <row r="25" s="196" customFormat="true" ht="15.95" hidden="false" customHeight="true" outlineLevel="0" collapsed="false">
      <c r="A25" s="215" t="s">
        <v>326</v>
      </c>
      <c r="B25" s="210" t="s">
        <v>407</v>
      </c>
      <c r="C25" s="211" t="n">
        <f aca="false">SUM(C16:C24)</f>
        <v>2695000</v>
      </c>
      <c r="D25" s="211" t="n">
        <f aca="false">SUM(D16:D24)</f>
        <v>1203000</v>
      </c>
      <c r="E25" s="211" t="n">
        <f aca="false">SUM(E16:E24)</f>
        <v>1967000</v>
      </c>
      <c r="F25" s="211" t="n">
        <f aca="false">SUM(F16:F24)</f>
        <v>1253000</v>
      </c>
      <c r="G25" s="211" t="n">
        <f aca="false">SUM(G16:G24)</f>
        <v>1208000</v>
      </c>
      <c r="H25" s="211" t="n">
        <f aca="false">SUM(H16:H24)</f>
        <v>1952000</v>
      </c>
      <c r="I25" s="211" t="n">
        <f aca="false">SUM(I16:I24)</f>
        <v>6758000</v>
      </c>
      <c r="J25" s="211" t="n">
        <f aca="false">SUM(J16:J24)</f>
        <v>1353000</v>
      </c>
      <c r="K25" s="211" t="n">
        <f aca="false">SUM(K16:K24)</f>
        <v>1977000</v>
      </c>
      <c r="L25" s="211" t="n">
        <f aca="false">SUM(L16:L24)</f>
        <v>1283000</v>
      </c>
      <c r="M25" s="211" t="n">
        <f aca="false">SUM(M16:M24)</f>
        <v>1343000</v>
      </c>
      <c r="N25" s="211" t="n">
        <f aca="false">SUM(N16:N24)</f>
        <v>1971000</v>
      </c>
      <c r="O25" s="212" t="n">
        <v>24976000</v>
      </c>
    </row>
    <row r="26" customFormat="false" ht="16.5" hidden="false" customHeight="false" outlineLevel="0" collapsed="false">
      <c r="A26" s="215" t="s">
        <v>327</v>
      </c>
      <c r="B26" s="216" t="s">
        <v>408</v>
      </c>
      <c r="C26" s="217" t="n">
        <f aca="false">C14-C25</f>
        <v>5633000</v>
      </c>
      <c r="D26" s="217" t="n">
        <f aca="false">D14-D25</f>
        <v>55000</v>
      </c>
      <c r="E26" s="217" t="n">
        <f aca="false">E14-E25</f>
        <v>691000</v>
      </c>
      <c r="F26" s="217" t="n">
        <f aca="false">F14-F25</f>
        <v>5000</v>
      </c>
      <c r="G26" s="217" t="n">
        <f aca="false">G14-G25</f>
        <v>-1082200</v>
      </c>
      <c r="H26" s="217" t="n">
        <f aca="false">H14-H25</f>
        <v>-694000</v>
      </c>
      <c r="I26" s="217" t="n">
        <f aca="false">I14-I25</f>
        <v>-6632200</v>
      </c>
      <c r="J26" s="217" t="n">
        <f aca="false">J14-J25</f>
        <v>-95000</v>
      </c>
      <c r="K26" s="217" t="n">
        <f aca="false">K14-K25</f>
        <v>681000</v>
      </c>
      <c r="L26" s="217" t="n">
        <f aca="false">L14-L25</f>
        <v>-25000</v>
      </c>
      <c r="M26" s="217" t="n">
        <f aca="false">M14-M25</f>
        <v>-85000</v>
      </c>
      <c r="N26" s="217" t="n">
        <f aca="false">N14-N25</f>
        <v>-713000</v>
      </c>
      <c r="O26" s="218" t="n">
        <f aca="false">O14-O25</f>
        <v>0</v>
      </c>
    </row>
    <row r="27" customFormat="false" ht="15.75" hidden="false" customHeight="false" outlineLevel="0" collapsed="false">
      <c r="A27" s="219"/>
      <c r="I27" s="220" t="n">
        <f aca="false">SUM(I26)</f>
        <v>-6632200</v>
      </c>
    </row>
    <row r="28" customFormat="false" ht="15.75" hidden="false" customHeight="false" outlineLevel="0" collapsed="false">
      <c r="B28" s="221"/>
      <c r="C28" s="222"/>
      <c r="D28" s="222"/>
      <c r="O28" s="188"/>
    </row>
    <row r="29" customFormat="false" ht="15.75" hidden="false" customHeight="false" outlineLevel="0" collapsed="false">
      <c r="O29" s="188"/>
    </row>
    <row r="30" customFormat="false" ht="15.75" hidden="false" customHeight="false" outlineLevel="0" collapsed="false">
      <c r="O30" s="188"/>
    </row>
    <row r="31" customFormat="false" ht="15.75" hidden="false" customHeight="false" outlineLevel="0" collapsed="false">
      <c r="O31" s="188"/>
    </row>
    <row r="32" customFormat="false" ht="15.75" hidden="false" customHeight="false" outlineLevel="0" collapsed="false">
      <c r="O32" s="188"/>
    </row>
    <row r="33" customFormat="false" ht="15.75" hidden="false" customHeight="false" outlineLevel="0" collapsed="false">
      <c r="O33" s="188"/>
    </row>
    <row r="34" customFormat="false" ht="15.75" hidden="false" customHeight="false" outlineLevel="0" collapsed="false">
      <c r="O34" s="188"/>
    </row>
    <row r="35" customFormat="false" ht="15.75" hidden="false" customHeight="false" outlineLevel="0" collapsed="false">
      <c r="O35" s="188"/>
    </row>
    <row r="36" customFormat="false" ht="15.75" hidden="false" customHeight="false" outlineLevel="0" collapsed="false">
      <c r="O36" s="188"/>
    </row>
    <row r="37" customFormat="false" ht="15.75" hidden="false" customHeight="false" outlineLevel="0" collapsed="false">
      <c r="O37" s="188"/>
    </row>
    <row r="38" customFormat="false" ht="15.75" hidden="false" customHeight="false" outlineLevel="0" collapsed="false">
      <c r="O38" s="188"/>
    </row>
    <row r="39" customFormat="false" ht="15.75" hidden="false" customHeight="false" outlineLevel="0" collapsed="false">
      <c r="O39" s="188"/>
    </row>
    <row r="40" customFormat="false" ht="15.75" hidden="false" customHeight="false" outlineLevel="0" collapsed="false">
      <c r="O40" s="188"/>
    </row>
    <row r="41" customFormat="false" ht="15.75" hidden="false" customHeight="false" outlineLevel="0" collapsed="false">
      <c r="O41" s="188"/>
    </row>
    <row r="42" customFormat="false" ht="15.75" hidden="false" customHeight="false" outlineLevel="0" collapsed="false">
      <c r="O42" s="188"/>
    </row>
    <row r="43" customFormat="false" ht="15.75" hidden="false" customHeight="false" outlineLevel="0" collapsed="false">
      <c r="O43" s="188"/>
    </row>
    <row r="44" customFormat="false" ht="15.75" hidden="false" customHeight="false" outlineLevel="0" collapsed="false">
      <c r="O44" s="188"/>
    </row>
    <row r="45" customFormat="false" ht="15.75" hidden="false" customHeight="false" outlineLevel="0" collapsed="false">
      <c r="O45" s="188"/>
    </row>
    <row r="46" customFormat="false" ht="15.75" hidden="false" customHeight="false" outlineLevel="0" collapsed="false">
      <c r="O46" s="188"/>
    </row>
    <row r="47" customFormat="false" ht="15.75" hidden="false" customHeight="false" outlineLevel="0" collapsed="false">
      <c r="O47" s="188"/>
    </row>
    <row r="48" customFormat="false" ht="15.75" hidden="false" customHeight="false" outlineLevel="0" collapsed="false">
      <c r="O48" s="188"/>
    </row>
    <row r="49" customFormat="false" ht="15.75" hidden="false" customHeight="false" outlineLevel="0" collapsed="false">
      <c r="O49" s="188"/>
    </row>
    <row r="50" customFormat="false" ht="15.75" hidden="false" customHeight="false" outlineLevel="0" collapsed="false">
      <c r="O50" s="188"/>
    </row>
    <row r="51" customFormat="false" ht="15.75" hidden="false" customHeight="false" outlineLevel="0" collapsed="false">
      <c r="O51" s="188"/>
    </row>
    <row r="52" customFormat="false" ht="15.75" hidden="false" customHeight="false" outlineLevel="0" collapsed="false">
      <c r="O52" s="188"/>
    </row>
    <row r="53" customFormat="false" ht="15.75" hidden="false" customHeight="false" outlineLevel="0" collapsed="false">
      <c r="O53" s="188"/>
    </row>
    <row r="54" customFormat="false" ht="15.75" hidden="false" customHeight="false" outlineLevel="0" collapsed="false">
      <c r="O54" s="188"/>
    </row>
    <row r="55" customFormat="false" ht="15.75" hidden="false" customHeight="false" outlineLevel="0" collapsed="false">
      <c r="O55" s="188"/>
    </row>
    <row r="56" customFormat="false" ht="15.75" hidden="false" customHeight="false" outlineLevel="0" collapsed="false">
      <c r="O56" s="188"/>
    </row>
    <row r="57" customFormat="false" ht="15.75" hidden="false" customHeight="false" outlineLevel="0" collapsed="false">
      <c r="O57" s="188"/>
    </row>
    <row r="58" customFormat="false" ht="15.75" hidden="false" customHeight="false" outlineLevel="0" collapsed="false">
      <c r="O58" s="188"/>
    </row>
    <row r="59" customFormat="false" ht="15.75" hidden="false" customHeight="false" outlineLevel="0" collapsed="false">
      <c r="O59" s="188"/>
    </row>
    <row r="60" customFormat="false" ht="15.75" hidden="false" customHeight="false" outlineLevel="0" collapsed="false">
      <c r="O60" s="188"/>
    </row>
    <row r="61" customFormat="false" ht="15.75" hidden="false" customHeight="false" outlineLevel="0" collapsed="false">
      <c r="O61" s="188"/>
    </row>
    <row r="62" customFormat="false" ht="15.75" hidden="false" customHeight="false" outlineLevel="0" collapsed="false">
      <c r="O62" s="188"/>
    </row>
    <row r="63" customFormat="false" ht="15.75" hidden="false" customHeight="false" outlineLevel="0" collapsed="false">
      <c r="O63" s="188"/>
    </row>
    <row r="64" customFormat="false" ht="15.75" hidden="false" customHeight="false" outlineLevel="0" collapsed="false">
      <c r="O64" s="188"/>
    </row>
    <row r="65" customFormat="false" ht="15.75" hidden="false" customHeight="false" outlineLevel="0" collapsed="false">
      <c r="O65" s="188"/>
    </row>
    <row r="66" customFormat="false" ht="15.75" hidden="false" customHeight="false" outlineLevel="0" collapsed="false">
      <c r="O66" s="188"/>
    </row>
    <row r="67" customFormat="false" ht="15.75" hidden="false" customHeight="false" outlineLevel="0" collapsed="false">
      <c r="O67" s="188"/>
    </row>
    <row r="68" customFormat="false" ht="15.75" hidden="false" customHeight="false" outlineLevel="0" collapsed="false">
      <c r="O68" s="188"/>
    </row>
    <row r="69" customFormat="false" ht="15.75" hidden="false" customHeight="false" outlineLevel="0" collapsed="false">
      <c r="O69" s="188"/>
    </row>
    <row r="70" customFormat="false" ht="15.75" hidden="false" customHeight="false" outlineLevel="0" collapsed="false">
      <c r="O70" s="188"/>
    </row>
    <row r="71" customFormat="false" ht="15.75" hidden="false" customHeight="false" outlineLevel="0" collapsed="false">
      <c r="O71" s="188"/>
    </row>
    <row r="72" customFormat="false" ht="15.75" hidden="false" customHeight="false" outlineLevel="0" collapsed="false">
      <c r="O72" s="188"/>
    </row>
    <row r="73" customFormat="false" ht="15.75" hidden="false" customHeight="false" outlineLevel="0" collapsed="false">
      <c r="O73" s="188"/>
    </row>
    <row r="74" customFormat="false" ht="15.75" hidden="false" customHeight="false" outlineLevel="0" collapsed="false">
      <c r="O74" s="188"/>
    </row>
    <row r="75" customFormat="false" ht="15.75" hidden="false" customHeight="false" outlineLevel="0" collapsed="false">
      <c r="O75" s="188"/>
    </row>
    <row r="76" customFormat="false" ht="15.75" hidden="false" customHeight="false" outlineLevel="0" collapsed="false">
      <c r="O76" s="188"/>
    </row>
    <row r="77" customFormat="false" ht="15.75" hidden="false" customHeight="false" outlineLevel="0" collapsed="false">
      <c r="O77" s="188"/>
    </row>
    <row r="78" customFormat="false" ht="15.75" hidden="false" customHeight="false" outlineLevel="0" collapsed="false">
      <c r="O78" s="188"/>
    </row>
    <row r="79" customFormat="false" ht="15.75" hidden="false" customHeight="false" outlineLevel="0" collapsed="false">
      <c r="O79" s="188"/>
    </row>
    <row r="80" customFormat="false" ht="15.75" hidden="false" customHeight="false" outlineLevel="0" collapsed="false">
      <c r="O80" s="188"/>
    </row>
    <row r="81" customFormat="false" ht="15.75" hidden="false" customHeight="false" outlineLevel="0" collapsed="false">
      <c r="O81" s="188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Mórichida</cp:lastModifiedBy>
  <cp:lastPrinted>2017-02-09T12:59:46Z</cp:lastPrinted>
  <dcterms:modified xsi:type="dcterms:W3CDTF">2017-02-09T13:34:31Z</dcterms:modified>
  <cp:revision>0</cp:revision>
  <dc:subject/>
  <dc:title/>
</cp:coreProperties>
</file>